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Calculation Worksheets for Guidelines</t>
  </si>
  <si>
    <t xml:space="preserve">Units:  pounds and gallons</t>
  </si>
  <si>
    <t xml:space="preserve">Anise Oil</t>
  </si>
  <si>
    <t xml:space="preserve">4.43% by weight at 95% ethanol v/v</t>
  </si>
  <si>
    <t xml:space="preserve">Alcohol Content (upper end of range in item 10)</t>
  </si>
  <si>
    <t xml:space="preserve">Minimum Value Needed to Make Product Unfit</t>
  </si>
  <si>
    <t xml:space="preserve">Amount of Anise Oil (pounds)</t>
  </si>
  <si>
    <t xml:space="preserve">Weight of Final Product        (pounds)</t>
  </si>
  <si>
    <t xml:space="preserve">% by weight of Anise Oil</t>
  </si>
  <si>
    <t xml:space="preserve">Unfit?</t>
  </si>
  <si>
    <t xml:space="preserve">Black Pepper Powder</t>
  </si>
  <si>
    <t xml:space="preserve">3.6 g/100 mL at 95% ethanol v/v</t>
  </si>
  <si>
    <t xml:space="preserve">Amount of Black Pepper Powder (pounds)</t>
  </si>
  <si>
    <t xml:space="preserve">Volume of Final Product        (gallons)</t>
  </si>
  <si>
    <t xml:space="preserve">g / 100 mL of Black Pepper Powder</t>
  </si>
  <si>
    <t xml:space="preserve">Citric Acid</t>
  </si>
  <si>
    <t xml:space="preserve">Ethanol ≤ 30% v/v – acid must be ≥ [(0.1 × ethanol %) + 0.5] (g/100 mL)</t>
  </si>
  <si>
    <t xml:space="preserve">Ethanol &gt; 30% v/v – acid must be ≥ [0.1 × ethanol %] (g/100 mL)</t>
  </si>
  <si>
    <t xml:space="preserve">Amount of Citric Acid           (pounds)</t>
  </si>
  <si>
    <t xml:space="preserve">g / 100 mL of Citric Acid</t>
  </si>
  <si>
    <r>
      <rPr>
        <sz val="10"/>
        <rFont val="Arial"/>
        <family val="2"/>
      </rPr>
      <t xml:space="preserve">Needed</t>
    </r>
    <r>
      <rPr>
        <i val="true"/>
        <sz val="8"/>
        <rFont val="Arial"/>
        <family val="2"/>
      </rPr>
      <t xml:space="preserve"> (if product contains mitigating ingredients)</t>
    </r>
  </si>
  <si>
    <t xml:space="preserve">Cocoa Nibs</t>
  </si>
  <si>
    <t xml:space="preserve">10.6 lbs/gal at 95% v/v ethanol</t>
  </si>
  <si>
    <t xml:space="preserve">Amount of Cocoa Nibs           (pounds)</t>
  </si>
  <si>
    <t xml:space="preserve">lbs/gal Cocoa Nibs</t>
  </si>
  <si>
    <t xml:space="preserve">Essential Oils</t>
  </si>
  <si>
    <t xml:space="preserve">3.2% by weight at 95% v/v ethanol</t>
  </si>
  <si>
    <t xml:space="preserve">  See tutorial for more information on extracts</t>
  </si>
  <si>
    <t xml:space="preserve">Amount of Essential Oil (pounds)</t>
  </si>
  <si>
    <t xml:space="preserve">% by weight of Essential Oil</t>
  </si>
  <si>
    <t xml:space="preserve">Ethyl Acetate</t>
  </si>
  <si>
    <t xml:space="preserve">2.1% by volume at 95% v/v ethanol</t>
  </si>
  <si>
    <t xml:space="preserve">Amount of Ethyl Acetate        (pounds)</t>
  </si>
  <si>
    <t xml:space="preserve">% by volume of Ethyl Acetate</t>
  </si>
  <si>
    <t xml:space="preserve">Ethyl Maltol</t>
  </si>
  <si>
    <t xml:space="preserve">5.3% by weight at 95% v/v ethanol</t>
  </si>
  <si>
    <t xml:space="preserve">Amount of Ethyl Maltol          (pounds)</t>
  </si>
  <si>
    <t xml:space="preserve">% by weight of Ethyl Maltol</t>
  </si>
  <si>
    <t xml:space="preserve">Ethyl Vanillin</t>
  </si>
  <si>
    <t xml:space="preserve">1.3 av.oz./gal at 95% v/v ethanol</t>
  </si>
  <si>
    <t xml:space="preserve">Amount of Ethyl Vanillin         (pounds)</t>
  </si>
  <si>
    <t xml:space="preserve">Volume of Final Product       (gallons)</t>
  </si>
  <si>
    <t xml:space="preserve">av.oz. / gal of Ethyl Vanillin</t>
  </si>
  <si>
    <t xml:space="preserve">Fennel Oil</t>
  </si>
  <si>
    <t xml:space="preserve">Amount of Fennel Oil (pounds)</t>
  </si>
  <si>
    <t xml:space="preserve">% by weight of Fennel Oil</t>
  </si>
  <si>
    <t xml:space="preserve">Fusel Oil</t>
  </si>
  <si>
    <t xml:space="preserve">1.6 g/100 mL at 95% v/v ethanol</t>
  </si>
  <si>
    <t xml:space="preserve">Amount of Fusel Oil             (pounds)</t>
  </si>
  <si>
    <t xml:space="preserve">g / 100 mL of Fusel Oil</t>
  </si>
  <si>
    <t xml:space="preserve">Lactic Acid</t>
  </si>
  <si>
    <t xml:space="preserve">9.5% by volume at 95% v/v ethanol</t>
  </si>
  <si>
    <t xml:space="preserve">Amount of Lactic Acid        (gallons)</t>
  </si>
  <si>
    <t xml:space="preserve">% by volume of Lactic Acid</t>
  </si>
  <si>
    <t xml:space="preserve">Malic Acid</t>
  </si>
  <si>
    <t xml:space="preserve">Ethanol ≤ 30% v/v – acid must be ≥ [(0.14 × ethanol %) + 0.5] (g/100 mL)</t>
  </si>
  <si>
    <t xml:space="preserve">Ethanol &gt; 30% v/v – acid must be ≥ [0.14 × ethanol %] (g/100 mL)</t>
  </si>
  <si>
    <t xml:space="preserve">Amount of Malic Acid            (pounds)</t>
  </si>
  <si>
    <t xml:space="preserve">g / 100 mL of Malic Acid</t>
  </si>
  <si>
    <t xml:space="preserve">Maltol</t>
  </si>
  <si>
    <t xml:space="preserve">Amount of Maltol          (pounds)</t>
  </si>
  <si>
    <t xml:space="preserve">% by weight of Maltol</t>
  </si>
  <si>
    <t xml:space="preserve">Propylene Glycol</t>
  </si>
  <si>
    <t xml:space="preserve">Equal amounts by volume of ethanol and propylene glycol</t>
  </si>
  <si>
    <t xml:space="preserve">Amount of Propylene Glycol (pounds)</t>
  </si>
  <si>
    <t xml:space="preserve">% by volume of Propylene Glycol</t>
  </si>
  <si>
    <t xml:space="preserve">Quassia Powder</t>
  </si>
  <si>
    <t xml:space="preserve">20.8 ppm at 95% v/v ethanol</t>
  </si>
  <si>
    <t xml:space="preserve">Amount of Quassia Powder         (pounds)</t>
  </si>
  <si>
    <t xml:space="preserve">ppm of Quassia Powder</t>
  </si>
  <si>
    <t xml:space="preserve">Quinine</t>
  </si>
  <si>
    <t xml:space="preserve">950 ppm at 95% v/v ethanol</t>
  </si>
  <si>
    <t xml:space="preserve">Amount of Quinine         (pounds)</t>
  </si>
  <si>
    <t xml:space="preserve">ppm of Quinine</t>
  </si>
  <si>
    <t xml:space="preserve">Salt (sodium chloride)</t>
  </si>
  <si>
    <t xml:space="preserve">6.8 g/100 mL at 95% v/v ethanol</t>
  </si>
  <si>
    <t xml:space="preserve">Amount of Salt          (pounds)</t>
  </si>
  <si>
    <t xml:space="preserve">g / 100 mL of Salt</t>
  </si>
  <si>
    <t xml:space="preserve">Tannic Acid</t>
  </si>
  <si>
    <t xml:space="preserve">1.6% by weight at 95% v/v ethanol</t>
  </si>
  <si>
    <t xml:space="preserve">Amount of Tannic Acid            (pounds)</t>
  </si>
  <si>
    <t xml:space="preserve">% by weight of Tannic Acid</t>
  </si>
  <si>
    <t xml:space="preserve">Tartaric Acid</t>
  </si>
  <si>
    <t xml:space="preserve">Ethanol ≤ 30% v/v – acid must be ≥ [(0.13 × ethanol %) + 0.5] (g/100 mL)</t>
  </si>
  <si>
    <t xml:space="preserve">Ethanol &gt; 30% v/v – acid must be ≥ [0.13 × ethanol %] (g/100 mL)</t>
  </si>
  <si>
    <t xml:space="preserve">Amount of Tartaric Acid           (pounds)</t>
  </si>
  <si>
    <t xml:space="preserve">g / 100 mL of Tartaric Acid</t>
  </si>
  <si>
    <t xml:space="preserve">Triacetin</t>
  </si>
  <si>
    <t xml:space="preserve">2.5% by weight at 95% v/v ethanol</t>
  </si>
  <si>
    <t xml:space="preserve">Amount of Triacetin         (pounds)</t>
  </si>
  <si>
    <t xml:space="preserve">% by weight of Triacetin</t>
  </si>
  <si>
    <t xml:space="preserve">Triethyl Citrate</t>
  </si>
  <si>
    <t xml:space="preserve">Amount of Triethyl Citrate         (pounds)</t>
  </si>
  <si>
    <t xml:space="preserve">% by weight of Triethyl Citrate</t>
  </si>
  <si>
    <t xml:space="preserve">Vanillin</t>
  </si>
  <si>
    <t xml:space="preserve">3.2 av.oz./gal at 95% v/v ethanol</t>
  </si>
  <si>
    <t xml:space="preserve">Amount of Vanillin        (pounds)</t>
  </si>
  <si>
    <t xml:space="preserve">av.oz. / gal of Vanillin</t>
  </si>
  <si>
    <t xml:space="preserve">Washed Extracts</t>
  </si>
  <si>
    <t xml:space="preserve">6.33% by weight at 95% v/v ethanol</t>
  </si>
  <si>
    <t xml:space="preserve">Minimum Value Needed to Make Product Unfit (wt%)</t>
  </si>
  <si>
    <t xml:space="preserve">Amount of Oil       (pounds)</t>
  </si>
  <si>
    <t xml:space="preserve">Weight of Final Product       (pounds)</t>
  </si>
  <si>
    <t xml:space="preserve">% by weight                              of Oil</t>
  </si>
  <si>
    <t xml:space="preserve">Flavor Chemicals unfit at 1%</t>
  </si>
  <si>
    <t xml:space="preserve">1% by weight at 95% v/v ethanol</t>
  </si>
  <si>
    <t xml:space="preserve">Amount of Flavor Chemical         (pounds)</t>
  </si>
  <si>
    <t xml:space="preserve">% by weight of Flavor Chemical</t>
  </si>
  <si>
    <t xml:space="preserve">(cannot be scaled below 15% alcohol)</t>
  </si>
  <si>
    <t xml:space="preserve">Total Flavor Chemicals </t>
  </si>
  <si>
    <t xml:space="preserve">2% by weight at 95% v/v ethanol</t>
  </si>
  <si>
    <t xml:space="preserve">Amount of Flavor Chemicals         (pounds)</t>
  </si>
  <si>
    <t xml:space="preserve">% by weight of Flavor Chemic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640</xdr:colOff>
      <xdr:row>15</xdr:row>
      <xdr:rowOff>38880</xdr:rowOff>
    </xdr:from>
    <xdr:to>
      <xdr:col>1</xdr:col>
      <xdr:colOff>41400</xdr:colOff>
      <xdr:row>16</xdr:row>
      <xdr:rowOff>47160</xdr:rowOff>
    </xdr:to>
    <xdr:sp>
      <xdr:nvSpPr>
        <xdr:cNvPr id="0" name="Text Box 1"/>
        <xdr:cNvSpPr/>
      </xdr:nvSpPr>
      <xdr:spPr>
        <a:xfrm>
          <a:off x="926640" y="6051600"/>
          <a:ext cx="714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≤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8</xdr:row>
      <xdr:rowOff>38520</xdr:rowOff>
    </xdr:from>
    <xdr:to>
      <xdr:col>1</xdr:col>
      <xdr:colOff>51480</xdr:colOff>
      <xdr:row>19</xdr:row>
      <xdr:rowOff>507240</xdr:rowOff>
    </xdr:to>
    <xdr:sp>
      <xdr:nvSpPr>
        <xdr:cNvPr id="1" name="Text Box 2"/>
        <xdr:cNvSpPr/>
      </xdr:nvSpPr>
      <xdr:spPr>
        <a:xfrm>
          <a:off x="926640" y="7230600"/>
          <a:ext cx="72504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57</xdr:row>
      <xdr:rowOff>38520</xdr:rowOff>
    </xdr:from>
    <xdr:to>
      <xdr:col>1</xdr:col>
      <xdr:colOff>41400</xdr:colOff>
      <xdr:row>58</xdr:row>
      <xdr:rowOff>47520</xdr:rowOff>
    </xdr:to>
    <xdr:sp>
      <xdr:nvSpPr>
        <xdr:cNvPr id="2" name="Text Box 3"/>
        <xdr:cNvSpPr/>
      </xdr:nvSpPr>
      <xdr:spPr>
        <a:xfrm>
          <a:off x="926640" y="24629040"/>
          <a:ext cx="714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≤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60</xdr:row>
      <xdr:rowOff>38520</xdr:rowOff>
    </xdr:from>
    <xdr:to>
      <xdr:col>1</xdr:col>
      <xdr:colOff>51480</xdr:colOff>
      <xdr:row>61</xdr:row>
      <xdr:rowOff>47520</xdr:rowOff>
    </xdr:to>
    <xdr:sp>
      <xdr:nvSpPr>
        <xdr:cNvPr id="3" name="Text Box 4"/>
        <xdr:cNvSpPr/>
      </xdr:nvSpPr>
      <xdr:spPr>
        <a:xfrm>
          <a:off x="926640" y="25819560"/>
          <a:ext cx="7250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115</xdr:row>
      <xdr:rowOff>56520</xdr:rowOff>
    </xdr:from>
    <xdr:to>
      <xdr:col>6</xdr:col>
      <xdr:colOff>977040</xdr:colOff>
      <xdr:row>115</xdr:row>
      <xdr:rowOff>313920</xdr:rowOff>
    </xdr:to>
    <xdr:sp>
      <xdr:nvSpPr>
        <xdr:cNvPr id="4" name="TextBox 5"/>
        <xdr:cNvSpPr/>
      </xdr:nvSpPr>
      <xdr:spPr>
        <a:xfrm>
          <a:off x="4305960" y="50735880"/>
          <a:ext cx="2959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(chemicals must be listed on the 1% lis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90</xdr:row>
      <xdr:rowOff>38880</xdr:rowOff>
    </xdr:from>
    <xdr:to>
      <xdr:col>1</xdr:col>
      <xdr:colOff>41400</xdr:colOff>
      <xdr:row>91</xdr:row>
      <xdr:rowOff>47520</xdr:rowOff>
    </xdr:to>
    <xdr:sp>
      <xdr:nvSpPr>
        <xdr:cNvPr id="5" name="Text Box 1"/>
        <xdr:cNvSpPr/>
      </xdr:nvSpPr>
      <xdr:spPr>
        <a:xfrm>
          <a:off x="926640" y="39321720"/>
          <a:ext cx="714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≤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93</xdr:row>
      <xdr:rowOff>38520</xdr:rowOff>
    </xdr:from>
    <xdr:to>
      <xdr:col>1</xdr:col>
      <xdr:colOff>51480</xdr:colOff>
      <xdr:row>94</xdr:row>
      <xdr:rowOff>507600</xdr:rowOff>
    </xdr:to>
    <xdr:sp>
      <xdr:nvSpPr>
        <xdr:cNvPr id="6" name="Text Box 2"/>
        <xdr:cNvSpPr/>
      </xdr:nvSpPr>
      <xdr:spPr>
        <a:xfrm>
          <a:off x="926640" y="40500720"/>
          <a:ext cx="72504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thano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0% v/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4.7"/>
    <col collapsed="false" customWidth="true" hidden="false" outlineLevel="0" max="4" min="4" style="2" width="5.71"/>
    <col collapsed="false" customWidth="true" hidden="false" outlineLevel="0" max="7" min="5" style="2" width="15.7"/>
    <col collapsed="false" customWidth="true" hidden="false" outlineLevel="0" max="8" min="8" style="2" width="9.14"/>
    <col collapsed="false" customWidth="true" hidden="false" outlineLevel="0" max="10" min="10" style="0" width="15.7"/>
    <col collapsed="false" customWidth="true" hidden="false" outlineLevel="0" max="11" min="11" style="0" width="9.14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30" hidden="false" customHeight="true" outlineLevel="0" collapsed="false">
      <c r="A4" s="5" t="s">
        <v>2</v>
      </c>
      <c r="B4" s="6" t="s">
        <v>3</v>
      </c>
      <c r="C4" s="7"/>
    </row>
    <row r="5" customFormat="false" ht="50.1" hidden="false" customHeight="true" outlineLevel="0" collapsed="false">
      <c r="B5" s="8" t="s">
        <v>4</v>
      </c>
      <c r="C5" s="8" t="s">
        <v>5</v>
      </c>
      <c r="D5" s="9"/>
      <c r="E5" s="10" t="s">
        <v>6</v>
      </c>
      <c r="F5" s="8" t="s">
        <v>7</v>
      </c>
      <c r="G5" s="10" t="s">
        <v>8</v>
      </c>
      <c r="H5" s="11" t="s">
        <v>9</v>
      </c>
    </row>
    <row r="6" customFormat="false" ht="30" hidden="false" customHeight="true" outlineLevel="0" collapsed="false">
      <c r="B6" s="12"/>
      <c r="C6" s="13" t="n">
        <f aca="false">IF(ISERROR(B6*4.43)/95,"-",(B6*4.43)/95)</f>
        <v>0</v>
      </c>
      <c r="D6" s="14"/>
      <c r="E6" s="12"/>
      <c r="F6" s="12"/>
      <c r="G6" s="15" t="str">
        <f aca="false">IF(ISERROR((E6/F6)*100),"-",((E6/F6)*100))</f>
        <v>-</v>
      </c>
      <c r="H6" s="16" t="str">
        <f aca="false">IF(ISNUMBER(G6),IF(G6&gt;=C6,"YES","-"),"-")</f>
        <v>-</v>
      </c>
    </row>
    <row r="7" s="17" customFormat="true" ht="39.95" hidden="false" customHeight="true" outlineLevel="0" collapsed="false">
      <c r="A7" s="9"/>
      <c r="B7" s="2"/>
      <c r="C7" s="2"/>
      <c r="D7" s="2"/>
      <c r="E7" s="2"/>
      <c r="F7" s="2"/>
      <c r="G7" s="2"/>
      <c r="H7" s="9"/>
    </row>
    <row r="8" customFormat="false" ht="30" hidden="false" customHeight="true" outlineLevel="0" collapsed="false">
      <c r="A8" s="5" t="s">
        <v>10</v>
      </c>
      <c r="B8" s="6" t="s">
        <v>11</v>
      </c>
      <c r="C8" s="7"/>
    </row>
    <row r="9" customFormat="false" ht="50.1" hidden="false" customHeight="true" outlineLevel="0" collapsed="false">
      <c r="B9" s="8" t="s">
        <v>4</v>
      </c>
      <c r="C9" s="8" t="s">
        <v>5</v>
      </c>
      <c r="D9" s="9"/>
      <c r="E9" s="8" t="s">
        <v>12</v>
      </c>
      <c r="F9" s="8" t="s">
        <v>13</v>
      </c>
      <c r="G9" s="8" t="s">
        <v>14</v>
      </c>
      <c r="H9" s="11" t="s">
        <v>9</v>
      </c>
    </row>
    <row r="10" customFormat="false" ht="30" hidden="false" customHeight="true" outlineLevel="0" collapsed="false">
      <c r="B10" s="12"/>
      <c r="C10" s="13" t="n">
        <f aca="false">IF(ISERROR(B10*3.6)/95,"-",(B10*3.6)/95)</f>
        <v>0</v>
      </c>
      <c r="D10" s="14"/>
      <c r="E10" s="12"/>
      <c r="F10" s="12"/>
      <c r="G10" s="15" t="str">
        <f aca="false">IF(ISERROR(((E10*453.5924)/(F10*3785.33))*100),"-",(((E10*453.5924)/(F10*3785.33))*100))</f>
        <v>-</v>
      </c>
      <c r="H10" s="16" t="str">
        <f aca="false">IF(ISNUMBER(G10),IF(G10&gt;=C10,"YES","-"),"-")</f>
        <v>-</v>
      </c>
    </row>
    <row r="11" s="17" customFormat="true" ht="39.95" hidden="false" customHeight="true" outlineLevel="0" collapsed="false">
      <c r="A11" s="9"/>
      <c r="B11" s="2"/>
      <c r="C11" s="2"/>
      <c r="D11" s="2"/>
      <c r="E11" s="2"/>
      <c r="F11" s="2"/>
      <c r="G11" s="2"/>
      <c r="H11" s="9"/>
    </row>
    <row r="12" s="19" customFormat="true" ht="24.95" hidden="false" customHeight="true" outlineLevel="0" collapsed="false">
      <c r="A12" s="5" t="s">
        <v>15</v>
      </c>
      <c r="B12" s="18" t="s">
        <v>16</v>
      </c>
      <c r="C12" s="2"/>
      <c r="D12" s="2"/>
      <c r="E12" s="2"/>
      <c r="F12" s="2"/>
      <c r="G12" s="14"/>
      <c r="H12" s="14"/>
    </row>
    <row r="13" customFormat="false" ht="24.95" hidden="false" customHeight="true" outlineLevel="0" collapsed="false">
      <c r="A13" s="9"/>
      <c r="B13" s="18" t="s">
        <v>17</v>
      </c>
    </row>
    <row r="15" customFormat="false" ht="50.1" hidden="false" customHeight="true" outlineLevel="0" collapsed="false">
      <c r="B15" s="8" t="s">
        <v>4</v>
      </c>
      <c r="C15" s="8" t="s">
        <v>5</v>
      </c>
      <c r="D15" s="9"/>
      <c r="E15" s="8" t="s">
        <v>18</v>
      </c>
      <c r="F15" s="8" t="s">
        <v>13</v>
      </c>
      <c r="G15" s="8" t="s">
        <v>19</v>
      </c>
      <c r="H15" s="11" t="s">
        <v>9</v>
      </c>
      <c r="J15" s="20" t="s">
        <v>20</v>
      </c>
      <c r="K15" s="20" t="s">
        <v>9</v>
      </c>
    </row>
    <row r="16" customFormat="false" ht="30" hidden="false" customHeight="true" outlineLevel="0" collapsed="false">
      <c r="A16" s="21"/>
      <c r="B16" s="12"/>
      <c r="C16" s="13" t="n">
        <f aca="false">IF(ISERROR((0.1*B16)+0.5),"-",((0.1*B16)+0.5))</f>
        <v>0.5</v>
      </c>
      <c r="D16" s="14"/>
      <c r="E16" s="12"/>
      <c r="F16" s="12"/>
      <c r="G16" s="15" t="str">
        <f aca="false">IF(ISERROR(((E16*453.5924)/(F16*3785.33))*100),"-",(((E16*453.5924)/(F16*3785.33))*100))</f>
        <v>-</v>
      </c>
      <c r="H16" s="16" t="str">
        <f aca="false">IF(ISNUMBER(G16),IF(G16&gt;=C16,"YES","-"),"-")</f>
        <v>-</v>
      </c>
      <c r="J16" s="13" t="n">
        <f aca="false">IF(ISERROR(((0.1*B16)+0.5))*2,"-",((0.1*B16)+0.5)*2)</f>
        <v>1</v>
      </c>
      <c r="K16" s="16" t="str">
        <f aca="false">IF(ISNUMBER(G16),IF(G16&gt;=J16,"YES","-"),"-")</f>
        <v>-</v>
      </c>
    </row>
    <row r="17" s="17" customFormat="true" ht="12.75" hidden="false" customHeight="false" outlineLevel="0" collapsed="false">
      <c r="A17" s="9"/>
      <c r="B17" s="2"/>
      <c r="C17" s="2"/>
      <c r="D17" s="2"/>
      <c r="E17" s="2"/>
      <c r="F17" s="2"/>
      <c r="G17" s="2"/>
      <c r="H17" s="9"/>
    </row>
    <row r="18" s="19" customFormat="true" ht="50.1" hidden="false" customHeight="true" outlineLevel="0" collapsed="false">
      <c r="A18" s="9"/>
      <c r="B18" s="8" t="s">
        <v>4</v>
      </c>
      <c r="C18" s="8" t="s">
        <v>5</v>
      </c>
      <c r="D18" s="9"/>
      <c r="E18" s="8" t="s">
        <v>18</v>
      </c>
      <c r="F18" s="8" t="s">
        <v>13</v>
      </c>
      <c r="G18" s="8" t="s">
        <v>19</v>
      </c>
      <c r="H18" s="11" t="s">
        <v>9</v>
      </c>
      <c r="J18" s="20" t="s">
        <v>20</v>
      </c>
      <c r="K18" s="20" t="s">
        <v>9</v>
      </c>
    </row>
    <row r="19" customFormat="false" ht="30" hidden="false" customHeight="true" outlineLevel="0" collapsed="false">
      <c r="A19" s="21"/>
      <c r="B19" s="12"/>
      <c r="C19" s="13" t="n">
        <f aca="false">IF(ISERROR(B19*0.1),"-",(B19*0.1))</f>
        <v>0</v>
      </c>
      <c r="D19" s="14"/>
      <c r="E19" s="12"/>
      <c r="F19" s="12"/>
      <c r="G19" s="15" t="str">
        <f aca="false">IF(ISERROR(((E19*453.5924)/(F19*3785.33))*100),"-",(((E19*453.5924)/(F19*3785.33))*100))</f>
        <v>-</v>
      </c>
      <c r="H19" s="16" t="str">
        <f aca="false">IF(ISNUMBER(G19),IF(G19&gt;=C19,"YES","-"),"-")</f>
        <v>-</v>
      </c>
      <c r="J19" s="13" t="n">
        <f aca="false">IF(ISERROR((B19*0.1)*2),"-",((B19*0.1)*2))</f>
        <v>0</v>
      </c>
      <c r="K19" s="16" t="str">
        <f aca="false">IF(ISNUMBER(G19),IF(G19&gt;=J19,"YES","-"),"-")</f>
        <v>-</v>
      </c>
    </row>
    <row r="20" s="17" customFormat="true" ht="39.95" hidden="false" customHeight="true" outlineLevel="0" collapsed="false">
      <c r="A20" s="9"/>
      <c r="B20" s="2"/>
      <c r="C20" s="22"/>
      <c r="D20" s="2"/>
      <c r="E20" s="2"/>
      <c r="F20" s="2"/>
      <c r="G20" s="2"/>
      <c r="H20" s="9"/>
    </row>
    <row r="21" s="19" customFormat="true" ht="24.95" hidden="false" customHeight="true" outlineLevel="0" collapsed="false">
      <c r="A21" s="5" t="s">
        <v>21</v>
      </c>
      <c r="B21" s="18" t="s">
        <v>22</v>
      </c>
      <c r="C21" s="2"/>
      <c r="D21" s="2"/>
      <c r="E21" s="2"/>
      <c r="F21" s="2"/>
      <c r="G21" s="2"/>
      <c r="H21" s="14"/>
    </row>
    <row r="22" customFormat="false" ht="51" hidden="false" customHeight="false" outlineLevel="0" collapsed="false">
      <c r="B22" s="8" t="s">
        <v>4</v>
      </c>
      <c r="C22" s="23" t="s">
        <v>5</v>
      </c>
      <c r="D22" s="9"/>
      <c r="E22" s="8" t="s">
        <v>23</v>
      </c>
      <c r="F22" s="8" t="s">
        <v>13</v>
      </c>
      <c r="G22" s="8" t="s">
        <v>24</v>
      </c>
      <c r="H22" s="11" t="s">
        <v>9</v>
      </c>
    </row>
    <row r="23" customFormat="false" ht="30" hidden="false" customHeight="true" outlineLevel="0" collapsed="false">
      <c r="B23" s="12"/>
      <c r="C23" s="13" t="n">
        <f aca="false">IF(ISERROR(B23*10.6)/95,"-",(B23*10.6)/95)</f>
        <v>0</v>
      </c>
      <c r="D23" s="14"/>
      <c r="E23" s="12"/>
      <c r="F23" s="12"/>
      <c r="G23" s="15" t="str">
        <f aca="false">IF(ISERROR(E23/F23),"-",(E23/F23))</f>
        <v>-</v>
      </c>
      <c r="H23" s="16" t="str">
        <f aca="false">IF(ISNUMBER(G23),IF(G23&gt;=C23,"YES","-"),"-")</f>
        <v>-</v>
      </c>
    </row>
    <row r="24" customFormat="false" ht="39.95" hidden="false" customHeight="true" outlineLevel="0" collapsed="false">
      <c r="B24" s="24"/>
      <c r="C24" s="25"/>
      <c r="D24" s="14"/>
      <c r="E24" s="24"/>
      <c r="F24" s="24"/>
      <c r="G24" s="25"/>
    </row>
    <row r="25" s="19" customFormat="true" ht="24.95" hidden="false" customHeight="true" outlineLevel="0" collapsed="false">
      <c r="A25" s="5" t="s">
        <v>25</v>
      </c>
      <c r="B25" s="18" t="s">
        <v>26</v>
      </c>
      <c r="C25" s="2"/>
      <c r="D25" s="2"/>
      <c r="E25" s="2"/>
      <c r="F25" s="26"/>
      <c r="G25" s="26"/>
      <c r="H25" s="26"/>
    </row>
    <row r="26" s="19" customFormat="true" ht="15" hidden="false" customHeight="true" outlineLevel="0" collapsed="false">
      <c r="A26" s="5"/>
      <c r="B26" s="27" t="s">
        <v>27</v>
      </c>
      <c r="C26" s="2"/>
      <c r="D26" s="2"/>
      <c r="E26" s="2"/>
      <c r="F26" s="2"/>
      <c r="G26" s="2"/>
      <c r="H26" s="14"/>
    </row>
    <row r="27" customFormat="false" ht="51" hidden="false" customHeight="false" outlineLevel="0" collapsed="false">
      <c r="B27" s="8" t="s">
        <v>4</v>
      </c>
      <c r="C27" s="8" t="s">
        <v>5</v>
      </c>
      <c r="D27" s="9"/>
      <c r="E27" s="8" t="s">
        <v>28</v>
      </c>
      <c r="F27" s="8" t="s">
        <v>7</v>
      </c>
      <c r="G27" s="8" t="s">
        <v>29</v>
      </c>
      <c r="H27" s="11" t="s">
        <v>9</v>
      </c>
    </row>
    <row r="28" customFormat="false" ht="30" hidden="false" customHeight="true" outlineLevel="0" collapsed="false">
      <c r="B28" s="12"/>
      <c r="C28" s="13" t="n">
        <f aca="false">IF(ISERROR((B28*3.2)/95),"-",((B28*3.2)/95))</f>
        <v>0</v>
      </c>
      <c r="D28" s="14"/>
      <c r="E28" s="12"/>
      <c r="F28" s="12"/>
      <c r="G28" s="15" t="str">
        <f aca="false">IF(ISERROR((E28/F28)*100),"-",((E28/F28)*100))</f>
        <v>-</v>
      </c>
      <c r="H28" s="16" t="str">
        <f aca="false">IF(ISNUMBER(G28),IF(G28&gt;=C28,"YES","-"),"-")</f>
        <v>-</v>
      </c>
    </row>
    <row r="29" customFormat="false" ht="39.95" hidden="false" customHeight="true" outlineLevel="0" collapsed="false"/>
    <row r="30" customFormat="false" ht="24.95" hidden="false" customHeight="true" outlineLevel="0" collapsed="false">
      <c r="A30" s="5" t="s">
        <v>30</v>
      </c>
      <c r="B30" s="18" t="s">
        <v>31</v>
      </c>
      <c r="F30" s="14"/>
    </row>
    <row r="31" customFormat="false" ht="51" hidden="false" customHeight="false" outlineLevel="0" collapsed="false">
      <c r="B31" s="8" t="s">
        <v>4</v>
      </c>
      <c r="C31" s="8" t="s">
        <v>5</v>
      </c>
      <c r="D31" s="9"/>
      <c r="E31" s="8" t="s">
        <v>32</v>
      </c>
      <c r="F31" s="8" t="s">
        <v>13</v>
      </c>
      <c r="G31" s="8" t="s">
        <v>33</v>
      </c>
      <c r="H31" s="11" t="s">
        <v>9</v>
      </c>
    </row>
    <row r="32" customFormat="false" ht="30" hidden="false" customHeight="true" outlineLevel="0" collapsed="false">
      <c r="B32" s="12"/>
      <c r="C32" s="13" t="n">
        <f aca="false">IF(ISERROR((B32*2.1)/95),"-",((B32*2.1)/95))</f>
        <v>0</v>
      </c>
      <c r="D32" s="14"/>
      <c r="E32" s="12"/>
      <c r="F32" s="12"/>
      <c r="G32" s="15" t="str">
        <f aca="false">IF(ISERROR(((E32/7.485828)/F32)*100),"-",(((E32/7.485828)/F32)*100))</f>
        <v>-</v>
      </c>
      <c r="H32" s="16" t="str">
        <f aca="false">IF(ISNUMBER(G32),IF(G32&gt;=C32,"YES","-"),"-")</f>
        <v>-</v>
      </c>
    </row>
    <row r="33" customFormat="false" ht="39.95" hidden="false" customHeight="true" outlineLevel="0" collapsed="false"/>
    <row r="34" customFormat="false" ht="24.95" hidden="false" customHeight="true" outlineLevel="0" collapsed="false">
      <c r="A34" s="5" t="s">
        <v>34</v>
      </c>
      <c r="B34" s="18" t="s">
        <v>35</v>
      </c>
      <c r="F34" s="14"/>
    </row>
    <row r="35" customFormat="false" ht="51" hidden="false" customHeight="false" outlineLevel="0" collapsed="false">
      <c r="B35" s="8" t="s">
        <v>4</v>
      </c>
      <c r="C35" s="8" t="s">
        <v>5</v>
      </c>
      <c r="D35" s="9"/>
      <c r="E35" s="8" t="s">
        <v>36</v>
      </c>
      <c r="F35" s="8" t="s">
        <v>7</v>
      </c>
      <c r="G35" s="8" t="s">
        <v>37</v>
      </c>
      <c r="H35" s="11" t="s">
        <v>9</v>
      </c>
    </row>
    <row r="36" customFormat="false" ht="30" hidden="false" customHeight="true" outlineLevel="0" collapsed="false">
      <c r="B36" s="12"/>
      <c r="C36" s="13" t="n">
        <f aca="false">IF(ISERROR((B36*5.3)/95),"-",((B36*5.3)/95))</f>
        <v>0</v>
      </c>
      <c r="D36" s="14"/>
      <c r="E36" s="12"/>
      <c r="F36" s="12"/>
      <c r="G36" s="15" t="str">
        <f aca="false">IF(ISERROR((E36/F36)*100),"-",((E36/F36)*100))</f>
        <v>-</v>
      </c>
      <c r="H36" s="16" t="str">
        <f aca="false">IF(ISNUMBER(G36),IF(G36&gt;=C36,"YES","-"),"-")</f>
        <v>-</v>
      </c>
    </row>
    <row r="37" customFormat="false" ht="39.95" hidden="false" customHeight="true" outlineLevel="0" collapsed="false"/>
    <row r="38" customFormat="false" ht="24.95" hidden="false" customHeight="true" outlineLevel="0" collapsed="false">
      <c r="A38" s="5" t="s">
        <v>38</v>
      </c>
      <c r="B38" s="18" t="s">
        <v>39</v>
      </c>
      <c r="F38" s="14"/>
    </row>
    <row r="39" customFormat="false" ht="51" hidden="false" customHeight="false" outlineLevel="0" collapsed="false">
      <c r="B39" s="8" t="s">
        <v>4</v>
      </c>
      <c r="C39" s="8" t="s">
        <v>5</v>
      </c>
      <c r="D39" s="9"/>
      <c r="E39" s="8" t="s">
        <v>40</v>
      </c>
      <c r="F39" s="8" t="s">
        <v>41</v>
      </c>
      <c r="G39" s="28" t="s">
        <v>42</v>
      </c>
      <c r="H39" s="11" t="s">
        <v>9</v>
      </c>
    </row>
    <row r="40" customFormat="false" ht="30" hidden="false" customHeight="true" outlineLevel="0" collapsed="false">
      <c r="B40" s="12"/>
      <c r="C40" s="13" t="n">
        <f aca="false">IF(ISERROR((B40*1.3)/95),"-",((B40*1.3)/95))</f>
        <v>0</v>
      </c>
      <c r="D40" s="14"/>
      <c r="E40" s="12"/>
      <c r="F40" s="12"/>
      <c r="G40" s="15" t="str">
        <f aca="false">IF(ISERROR((E40*16)/F40),"-",((E40*16)/F40))</f>
        <v>-</v>
      </c>
      <c r="H40" s="16" t="str">
        <f aca="false">IF(ISNUMBER(G40),IF(G40&gt;=C40,"YES","-"),"-")</f>
        <v>-</v>
      </c>
    </row>
    <row r="41" customFormat="false" ht="39.95" hidden="false" customHeight="true" outlineLevel="0" collapsed="false"/>
    <row r="42" customFormat="false" ht="30" hidden="false" customHeight="true" outlineLevel="0" collapsed="false">
      <c r="A42" s="5" t="s">
        <v>43</v>
      </c>
      <c r="B42" s="6" t="s">
        <v>3</v>
      </c>
      <c r="C42" s="7"/>
    </row>
    <row r="43" customFormat="false" ht="50.1" hidden="false" customHeight="true" outlineLevel="0" collapsed="false">
      <c r="B43" s="8" t="s">
        <v>4</v>
      </c>
      <c r="C43" s="8" t="s">
        <v>5</v>
      </c>
      <c r="D43" s="9"/>
      <c r="E43" s="10" t="s">
        <v>44</v>
      </c>
      <c r="F43" s="8" t="s">
        <v>7</v>
      </c>
      <c r="G43" s="10" t="s">
        <v>45</v>
      </c>
      <c r="H43" s="11" t="s">
        <v>9</v>
      </c>
    </row>
    <row r="44" customFormat="false" ht="30" hidden="false" customHeight="true" outlineLevel="0" collapsed="false">
      <c r="B44" s="12"/>
      <c r="C44" s="13" t="n">
        <f aca="false">IF(ISERROR(B44*4.43)/95,"-",(B44*4.43)/95)</f>
        <v>0</v>
      </c>
      <c r="D44" s="14"/>
      <c r="E44" s="12"/>
      <c r="F44" s="12"/>
      <c r="G44" s="15" t="str">
        <f aca="false">IF(ISERROR((E44/F44)*100),"-",((E44/F44)*100))</f>
        <v>-</v>
      </c>
      <c r="H44" s="16" t="str">
        <f aca="false">IF(ISNUMBER(G44),IF(G44&gt;=C44,"YES","-"),"-")</f>
        <v>-</v>
      </c>
    </row>
    <row r="45" s="17" customFormat="true" ht="39.95" hidden="false" customHeight="true" outlineLevel="0" collapsed="false">
      <c r="A45" s="9"/>
      <c r="B45" s="2"/>
      <c r="C45" s="2"/>
      <c r="D45" s="2"/>
      <c r="E45" s="2"/>
      <c r="F45" s="2"/>
      <c r="G45" s="2"/>
      <c r="H45" s="9"/>
    </row>
    <row r="46" customFormat="false" ht="24.95" hidden="false" customHeight="true" outlineLevel="0" collapsed="false">
      <c r="A46" s="5" t="s">
        <v>46</v>
      </c>
      <c r="B46" s="18" t="s">
        <v>47</v>
      </c>
      <c r="F46" s="14"/>
    </row>
    <row r="47" customFormat="false" ht="51" hidden="false" customHeight="false" outlineLevel="0" collapsed="false">
      <c r="B47" s="8" t="s">
        <v>4</v>
      </c>
      <c r="C47" s="8" t="s">
        <v>5</v>
      </c>
      <c r="D47" s="9"/>
      <c r="E47" s="8" t="s">
        <v>48</v>
      </c>
      <c r="F47" s="8" t="s">
        <v>13</v>
      </c>
      <c r="G47" s="8" t="s">
        <v>49</v>
      </c>
      <c r="H47" s="11" t="s">
        <v>9</v>
      </c>
    </row>
    <row r="48" customFormat="false" ht="30" hidden="false" customHeight="true" outlineLevel="0" collapsed="false">
      <c r="B48" s="12"/>
      <c r="C48" s="13" t="n">
        <f aca="false">IF(ISERROR((B48*1.6)/95),"-",((B48*1.6)/95))</f>
        <v>0</v>
      </c>
      <c r="D48" s="14"/>
      <c r="E48" s="12"/>
      <c r="F48" s="12"/>
      <c r="G48" s="15" t="str">
        <f aca="false">IF(ISERROR(((E48*453.5924)/(F48*3785.33))*100),"-",(((E48*453.5924)/(F48*3785.33))*100))</f>
        <v>-</v>
      </c>
      <c r="H48" s="16" t="str">
        <f aca="false">IF(ISNUMBER(G48),IF(G48&gt;=C48,"YES","-"),"-")</f>
        <v>-</v>
      </c>
    </row>
    <row r="49" customFormat="false" ht="39.95" hidden="false" customHeight="true" outlineLevel="0" collapsed="false"/>
    <row r="50" customFormat="false" ht="24.95" hidden="false" customHeight="true" outlineLevel="0" collapsed="false">
      <c r="A50" s="5" t="s">
        <v>50</v>
      </c>
      <c r="B50" s="18" t="s">
        <v>51</v>
      </c>
      <c r="F50" s="14"/>
    </row>
    <row r="51" customFormat="false" ht="51" hidden="false" customHeight="false" outlineLevel="0" collapsed="false">
      <c r="B51" s="8" t="s">
        <v>4</v>
      </c>
      <c r="C51" s="8" t="s">
        <v>5</v>
      </c>
      <c r="D51" s="9"/>
      <c r="E51" s="8" t="s">
        <v>52</v>
      </c>
      <c r="F51" s="8" t="s">
        <v>13</v>
      </c>
      <c r="G51" s="8" t="s">
        <v>53</v>
      </c>
      <c r="H51" s="11" t="s">
        <v>9</v>
      </c>
    </row>
    <row r="52" customFormat="false" ht="30" hidden="false" customHeight="true" outlineLevel="0" collapsed="false">
      <c r="B52" s="12"/>
      <c r="C52" s="13" t="n">
        <f aca="false">IF(ISERROR((B52*9.5)/95),"-",((B52*9.5)/95))</f>
        <v>0</v>
      </c>
      <c r="D52" s="14"/>
      <c r="E52" s="12"/>
      <c r="F52" s="12"/>
      <c r="G52" s="15" t="str">
        <f aca="false">IF(ISERROR((E52/F52)*100),"-",((E52/F52)*100))</f>
        <v>-</v>
      </c>
      <c r="H52" s="16" t="str">
        <f aca="false">IF(ISNUMBER(G52),IF(G52&gt;=C52,"YES","-"),"-")</f>
        <v>-</v>
      </c>
    </row>
    <row r="53" customFormat="false" ht="39.95" hidden="false" customHeight="true" outlineLevel="0" collapsed="false"/>
    <row r="54" customFormat="false" ht="24.95" hidden="false" customHeight="true" outlineLevel="0" collapsed="false">
      <c r="A54" s="5" t="s">
        <v>54</v>
      </c>
      <c r="B54" s="18" t="s">
        <v>55</v>
      </c>
      <c r="G54" s="14"/>
    </row>
    <row r="55" customFormat="false" ht="24.95" hidden="false" customHeight="true" outlineLevel="0" collapsed="false">
      <c r="A55" s="9"/>
      <c r="B55" s="18" t="s">
        <v>56</v>
      </c>
    </row>
    <row r="57" customFormat="false" ht="51" hidden="false" customHeight="false" outlineLevel="0" collapsed="false">
      <c r="B57" s="8" t="s">
        <v>4</v>
      </c>
      <c r="C57" s="8" t="s">
        <v>5</v>
      </c>
      <c r="D57" s="9"/>
      <c r="E57" s="10" t="s">
        <v>57</v>
      </c>
      <c r="F57" s="8" t="s">
        <v>13</v>
      </c>
      <c r="G57" s="8" t="s">
        <v>58</v>
      </c>
      <c r="H57" s="11" t="s">
        <v>9</v>
      </c>
    </row>
    <row r="58" customFormat="false" ht="30" hidden="false" customHeight="true" outlineLevel="0" collapsed="false">
      <c r="A58" s="21"/>
      <c r="B58" s="12"/>
      <c r="C58" s="13" t="n">
        <f aca="false">IF(ISERROR((0.14*B58)+0.5),"-",((0.14*B58)+0.5))</f>
        <v>0.5</v>
      </c>
      <c r="D58" s="14"/>
      <c r="E58" s="12"/>
      <c r="F58" s="12"/>
      <c r="G58" s="15" t="str">
        <f aca="false">IF(ISERROR(((E58*453.5924)/(F58*3785.33))*100),"-",(((E58*453.5924)/(F58*3785.33))*100))</f>
        <v>-</v>
      </c>
      <c r="H58" s="16" t="str">
        <f aca="false">IF(ISNUMBER(G58),IF(G58&gt;=C58,"YES","-"),"-")</f>
        <v>-</v>
      </c>
    </row>
    <row r="59" customFormat="false" ht="12.75" hidden="false" customHeight="false" outlineLevel="0" collapsed="false">
      <c r="A59" s="9"/>
    </row>
    <row r="60" customFormat="false" ht="51" hidden="false" customHeight="false" outlineLevel="0" collapsed="false">
      <c r="A60" s="9"/>
      <c r="B60" s="8" t="s">
        <v>4</v>
      </c>
      <c r="C60" s="8" t="s">
        <v>5</v>
      </c>
      <c r="D60" s="9"/>
      <c r="E60" s="10" t="s">
        <v>57</v>
      </c>
      <c r="F60" s="8" t="s">
        <v>13</v>
      </c>
      <c r="G60" s="8" t="s">
        <v>58</v>
      </c>
      <c r="H60" s="11" t="s">
        <v>9</v>
      </c>
    </row>
    <row r="61" customFormat="false" ht="30" hidden="false" customHeight="true" outlineLevel="0" collapsed="false">
      <c r="A61" s="21"/>
      <c r="B61" s="12"/>
      <c r="C61" s="13" t="n">
        <f aca="false">IF(ISERROR(B61*0.14),"-",(B61*0.14))</f>
        <v>0</v>
      </c>
      <c r="D61" s="14"/>
      <c r="E61" s="12"/>
      <c r="F61" s="12"/>
      <c r="G61" s="15" t="str">
        <f aca="false">IF(ISERROR(((E61*453.5924)/(F61*3785.33))*100),"-",(((E61*453.5924)/(F61*3785.33))*100))</f>
        <v>-</v>
      </c>
      <c r="H61" s="16" t="str">
        <f aca="false">IF(ISNUMBER(G61),IF(G61&gt;=C61,"YES","-"),"-")</f>
        <v>-</v>
      </c>
    </row>
    <row r="62" customFormat="false" ht="39.95" hidden="false" customHeight="true" outlineLevel="0" collapsed="false"/>
    <row r="63" customFormat="false" ht="24.95" hidden="false" customHeight="true" outlineLevel="0" collapsed="false">
      <c r="A63" s="5" t="s">
        <v>59</v>
      </c>
      <c r="B63" s="18" t="s">
        <v>35</v>
      </c>
      <c r="F63" s="14"/>
    </row>
    <row r="64" customFormat="false" ht="51" hidden="false" customHeight="false" outlineLevel="0" collapsed="false">
      <c r="B64" s="8" t="s">
        <v>4</v>
      </c>
      <c r="C64" s="8" t="s">
        <v>5</v>
      </c>
      <c r="D64" s="9"/>
      <c r="E64" s="8" t="s">
        <v>60</v>
      </c>
      <c r="F64" s="8" t="s">
        <v>7</v>
      </c>
      <c r="G64" s="8" t="s">
        <v>61</v>
      </c>
      <c r="H64" s="11" t="s">
        <v>9</v>
      </c>
    </row>
    <row r="65" customFormat="false" ht="30" hidden="false" customHeight="true" outlineLevel="0" collapsed="false">
      <c r="B65" s="12"/>
      <c r="C65" s="13" t="n">
        <f aca="false">IF(ISERROR((B65*5.3)/95),"-",((B65*5.3)/95))</f>
        <v>0</v>
      </c>
      <c r="D65" s="14"/>
      <c r="E65" s="12"/>
      <c r="F65" s="12"/>
      <c r="G65" s="15" t="str">
        <f aca="false">IF(ISERROR((E65/F65)*100),"-",((E65/F65)*100))</f>
        <v>-</v>
      </c>
      <c r="H65" s="16" t="str">
        <f aca="false">IF(ISNUMBER(G65),IF(G65&gt;=C65,"YES","-"),"-")</f>
        <v>-</v>
      </c>
    </row>
    <row r="66" customFormat="false" ht="39.95" hidden="false" customHeight="true" outlineLevel="0" collapsed="false"/>
    <row r="67" customFormat="false" ht="24.95" hidden="false" customHeight="true" outlineLevel="0" collapsed="false">
      <c r="A67" s="5" t="s">
        <v>62</v>
      </c>
      <c r="B67" s="18" t="s">
        <v>63</v>
      </c>
      <c r="F67" s="14"/>
    </row>
    <row r="68" customFormat="false" ht="51" hidden="false" customHeight="false" outlineLevel="0" collapsed="false">
      <c r="B68" s="8" t="s">
        <v>4</v>
      </c>
      <c r="C68" s="8" t="s">
        <v>5</v>
      </c>
      <c r="D68" s="9"/>
      <c r="E68" s="8" t="s">
        <v>64</v>
      </c>
      <c r="F68" s="8" t="s">
        <v>41</v>
      </c>
      <c r="G68" s="8" t="s">
        <v>65</v>
      </c>
      <c r="H68" s="11" t="s">
        <v>9</v>
      </c>
      <c r="J68" s="20" t="s">
        <v>20</v>
      </c>
      <c r="K68" s="20" t="s">
        <v>9</v>
      </c>
    </row>
    <row r="69" customFormat="false" ht="30" hidden="false" customHeight="true" outlineLevel="0" collapsed="false">
      <c r="B69" s="12"/>
      <c r="C69" s="13" t="n">
        <f aca="false">IF(ISERROR(B69),"-",(B69))</f>
        <v>0</v>
      </c>
      <c r="D69" s="14"/>
      <c r="E69" s="12"/>
      <c r="F69" s="12"/>
      <c r="G69" s="15" t="str">
        <f aca="false">IF(ISERROR(((E69/8.63)/F69)*100),"-",(((E69/8.63)/F69)*100))</f>
        <v>-</v>
      </c>
      <c r="H69" s="16" t="str">
        <f aca="false">IF(ISNUMBER(G69),IF(G69&gt;=C69,"YES","-"),"-")</f>
        <v>-</v>
      </c>
      <c r="J69" s="13" t="n">
        <f aca="false">IF(ISERROR(B69*2),"-",(B69*2))</f>
        <v>0</v>
      </c>
      <c r="K69" s="16" t="str">
        <f aca="false">IF(ISNUMBER(G69),IF(G69&gt;=J69,"YES","-"),"-")</f>
        <v>-</v>
      </c>
    </row>
    <row r="70" customFormat="false" ht="39.95" hidden="false" customHeight="true" outlineLevel="0" collapsed="false"/>
    <row r="71" customFormat="false" ht="24.95" hidden="false" customHeight="true" outlineLevel="0" collapsed="false">
      <c r="A71" s="5" t="s">
        <v>66</v>
      </c>
      <c r="B71" s="18" t="s">
        <v>67</v>
      </c>
      <c r="F71" s="14"/>
    </row>
    <row r="72" customFormat="false" ht="51" hidden="false" customHeight="false" outlineLevel="0" collapsed="false">
      <c r="B72" s="8" t="s">
        <v>4</v>
      </c>
      <c r="C72" s="8" t="s">
        <v>5</v>
      </c>
      <c r="D72" s="9"/>
      <c r="E72" s="8" t="s">
        <v>68</v>
      </c>
      <c r="F72" s="8" t="s">
        <v>7</v>
      </c>
      <c r="G72" s="8" t="s">
        <v>69</v>
      </c>
      <c r="H72" s="11" t="s">
        <v>9</v>
      </c>
    </row>
    <row r="73" customFormat="false" ht="30" hidden="false" customHeight="true" outlineLevel="0" collapsed="false">
      <c r="B73" s="12"/>
      <c r="C73" s="13" t="n">
        <f aca="false">IF(ISERROR((B73*20.8)/95),"-",((B73*20.8)/95))</f>
        <v>0</v>
      </c>
      <c r="D73" s="14"/>
      <c r="E73" s="12"/>
      <c r="F73" s="12"/>
      <c r="G73" s="15" t="str">
        <f aca="false">IF(ISERROR((E73/F73)*1000000),"-",((E73/F73)*1000000))</f>
        <v>-</v>
      </c>
      <c r="H73" s="16" t="str">
        <f aca="false">IF(ISNUMBER(G73),IF(G73&gt;=C73,"YES","-"),"-")</f>
        <v>-</v>
      </c>
    </row>
    <row r="74" customFormat="false" ht="39.95" hidden="false" customHeight="true" outlineLevel="0" collapsed="false"/>
    <row r="75" customFormat="false" ht="24.95" hidden="false" customHeight="true" outlineLevel="0" collapsed="false">
      <c r="A75" s="5" t="s">
        <v>70</v>
      </c>
      <c r="B75" s="18" t="s">
        <v>71</v>
      </c>
      <c r="F75" s="14"/>
    </row>
    <row r="76" customFormat="false" ht="51" hidden="false" customHeight="false" outlineLevel="0" collapsed="false">
      <c r="B76" s="8" t="s">
        <v>4</v>
      </c>
      <c r="C76" s="8" t="s">
        <v>5</v>
      </c>
      <c r="D76" s="9"/>
      <c r="E76" s="8" t="s">
        <v>72</v>
      </c>
      <c r="F76" s="8" t="s">
        <v>7</v>
      </c>
      <c r="G76" s="8" t="s">
        <v>73</v>
      </c>
      <c r="H76" s="11" t="s">
        <v>9</v>
      </c>
    </row>
    <row r="77" customFormat="false" ht="30" hidden="false" customHeight="true" outlineLevel="0" collapsed="false">
      <c r="B77" s="12"/>
      <c r="C77" s="13" t="n">
        <f aca="false">IF(ISERROR((B77*950)/95),"-",((B77*950)/95))</f>
        <v>0</v>
      </c>
      <c r="D77" s="14"/>
      <c r="E77" s="12"/>
      <c r="F77" s="12"/>
      <c r="G77" s="15" t="str">
        <f aca="false">IF(ISERROR((E77/F77)*1000000),"-",((E77/F77)*1000000))</f>
        <v>-</v>
      </c>
      <c r="H77" s="16" t="str">
        <f aca="false">IF(ISNUMBER(G77),IF(G77&gt;=C77,"YES","-"),"-")</f>
        <v>-</v>
      </c>
    </row>
    <row r="78" customFormat="false" ht="39.95" hidden="false" customHeight="true" outlineLevel="0" collapsed="false"/>
    <row r="79" customFormat="false" ht="30" hidden="false" customHeight="true" outlineLevel="0" collapsed="false">
      <c r="A79" s="5" t="s">
        <v>74</v>
      </c>
      <c r="B79" s="18" t="s">
        <v>75</v>
      </c>
      <c r="F79" s="14"/>
    </row>
    <row r="80" customFormat="false" ht="51" hidden="false" customHeight="false" outlineLevel="0" collapsed="false">
      <c r="B80" s="8" t="s">
        <v>4</v>
      </c>
      <c r="C80" s="8" t="s">
        <v>5</v>
      </c>
      <c r="D80" s="9"/>
      <c r="E80" s="8" t="s">
        <v>76</v>
      </c>
      <c r="F80" s="8" t="s">
        <v>13</v>
      </c>
      <c r="G80" s="8" t="s">
        <v>77</v>
      </c>
      <c r="H80" s="11" t="s">
        <v>9</v>
      </c>
    </row>
    <row r="81" customFormat="false" ht="30" hidden="false" customHeight="true" outlineLevel="0" collapsed="false">
      <c r="B81" s="12"/>
      <c r="C81" s="13" t="n">
        <f aca="false">IF(ISERROR((B81*6.8)/95),"-",((B81*6.8)/95))</f>
        <v>0</v>
      </c>
      <c r="D81" s="14"/>
      <c r="E81" s="12"/>
      <c r="F81" s="12"/>
      <c r="G81" s="15" t="str">
        <f aca="false">IF(ISERROR(((E81*453.5924)/(F81*3785.33))*100),"-",(((E81*453.5924)/(F81*3785.33))*100))</f>
        <v>-</v>
      </c>
      <c r="H81" s="16" t="str">
        <f aca="false">IF(ISNUMBER(G81),IF(G81&gt;=C81,"YES","-"),"-")</f>
        <v>-</v>
      </c>
    </row>
    <row r="82" customFormat="false" ht="39.95" hidden="false" customHeight="true" outlineLevel="0" collapsed="false"/>
    <row r="83" customFormat="false" ht="24.95" hidden="false" customHeight="true" outlineLevel="0" collapsed="false">
      <c r="A83" s="5" t="s">
        <v>78</v>
      </c>
      <c r="B83" s="18" t="s">
        <v>79</v>
      </c>
      <c r="F83" s="14"/>
    </row>
    <row r="84" customFormat="false" ht="51" hidden="false" customHeight="false" outlineLevel="0" collapsed="false">
      <c r="B84" s="8" t="s">
        <v>4</v>
      </c>
      <c r="C84" s="8" t="s">
        <v>5</v>
      </c>
      <c r="D84" s="9"/>
      <c r="E84" s="8" t="s">
        <v>80</v>
      </c>
      <c r="F84" s="8" t="s">
        <v>7</v>
      </c>
      <c r="G84" s="8" t="s">
        <v>81</v>
      </c>
      <c r="H84" s="11" t="s">
        <v>9</v>
      </c>
    </row>
    <row r="85" customFormat="false" ht="30" hidden="false" customHeight="true" outlineLevel="0" collapsed="false">
      <c r="B85" s="12"/>
      <c r="C85" s="13" t="n">
        <f aca="false">IF(ISERROR((B85*1.6)/95),"-",((B85*1.6)/95))</f>
        <v>0</v>
      </c>
      <c r="D85" s="14"/>
      <c r="E85" s="12"/>
      <c r="F85" s="12"/>
      <c r="G85" s="15" t="str">
        <f aca="false">IF(ISERROR((E85/F85)*100),"-",((E85/F85)*100))</f>
        <v>-</v>
      </c>
      <c r="H85" s="16" t="str">
        <f aca="false">IF(ISNUMBER(G85),IF(G85&gt;=C85,"YES","-"),"-")</f>
        <v>-</v>
      </c>
    </row>
    <row r="86" customFormat="false" ht="39.95" hidden="false" customHeight="true" outlineLevel="0" collapsed="false"/>
    <row r="87" s="19" customFormat="true" ht="24.95" hidden="false" customHeight="true" outlineLevel="0" collapsed="false">
      <c r="A87" s="5" t="s">
        <v>82</v>
      </c>
      <c r="B87" s="18" t="s">
        <v>83</v>
      </c>
      <c r="C87" s="2"/>
      <c r="D87" s="2"/>
      <c r="E87" s="2"/>
      <c r="F87" s="2"/>
      <c r="G87" s="14"/>
      <c r="H87" s="14"/>
    </row>
    <row r="88" customFormat="false" ht="24.95" hidden="false" customHeight="true" outlineLevel="0" collapsed="false">
      <c r="A88" s="9"/>
      <c r="B88" s="18" t="s">
        <v>84</v>
      </c>
    </row>
    <row r="90" customFormat="false" ht="50.1" hidden="false" customHeight="true" outlineLevel="0" collapsed="false">
      <c r="B90" s="8" t="s">
        <v>4</v>
      </c>
      <c r="C90" s="8" t="s">
        <v>5</v>
      </c>
      <c r="D90" s="9"/>
      <c r="E90" s="8" t="s">
        <v>85</v>
      </c>
      <c r="F90" s="8" t="s">
        <v>13</v>
      </c>
      <c r="G90" s="8" t="s">
        <v>86</v>
      </c>
      <c r="H90" s="11" t="s">
        <v>9</v>
      </c>
    </row>
    <row r="91" customFormat="false" ht="30" hidden="false" customHeight="true" outlineLevel="0" collapsed="false">
      <c r="A91" s="21"/>
      <c r="B91" s="12"/>
      <c r="C91" s="13" t="n">
        <f aca="false">IF(ISERROR((0.13*B91)+0.5),"-",((0.13*B91)+0.5))</f>
        <v>0.5</v>
      </c>
      <c r="D91" s="14"/>
      <c r="E91" s="12"/>
      <c r="F91" s="12"/>
      <c r="G91" s="15" t="str">
        <f aca="false">IF(ISERROR(((E91*453.5924)/(F91*3785.33))*100),"-",(((E91*453.5924)/(F91*3785.33))*100))</f>
        <v>-</v>
      </c>
      <c r="H91" s="16" t="str">
        <f aca="false">IF(ISNUMBER(G91),IF(G91&gt;=C91,"YES","-"),"-")</f>
        <v>-</v>
      </c>
    </row>
    <row r="92" s="17" customFormat="true" ht="12.75" hidden="false" customHeight="false" outlineLevel="0" collapsed="false">
      <c r="A92" s="9"/>
      <c r="B92" s="2"/>
      <c r="C92" s="2"/>
      <c r="D92" s="2"/>
      <c r="E92" s="2"/>
      <c r="F92" s="2"/>
      <c r="G92" s="2"/>
      <c r="H92" s="9"/>
    </row>
    <row r="93" s="19" customFormat="true" ht="50.1" hidden="false" customHeight="true" outlineLevel="0" collapsed="false">
      <c r="A93" s="9"/>
      <c r="B93" s="8" t="s">
        <v>4</v>
      </c>
      <c r="C93" s="8" t="s">
        <v>5</v>
      </c>
      <c r="D93" s="9"/>
      <c r="E93" s="8" t="s">
        <v>85</v>
      </c>
      <c r="F93" s="8" t="s">
        <v>13</v>
      </c>
      <c r="G93" s="8" t="s">
        <v>86</v>
      </c>
      <c r="H93" s="11" t="s">
        <v>9</v>
      </c>
    </row>
    <row r="94" customFormat="false" ht="30" hidden="false" customHeight="true" outlineLevel="0" collapsed="false">
      <c r="A94" s="21"/>
      <c r="B94" s="12"/>
      <c r="C94" s="13" t="n">
        <f aca="false">IF(ISERROR(B94*0.13),"-",(B94*0.13))</f>
        <v>0</v>
      </c>
      <c r="D94" s="14"/>
      <c r="E94" s="12"/>
      <c r="F94" s="12"/>
      <c r="G94" s="15" t="str">
        <f aca="false">IF(ISERROR(((E94*453.5924)/(F94*3785.33))*100),"-",(((E94*453.5924)/(F94*3785.33))*100))</f>
        <v>-</v>
      </c>
      <c r="H94" s="16" t="str">
        <f aca="false">IF(ISNUMBER(G94),IF(G94&gt;=C94,"YES","-"),"-")</f>
        <v>-</v>
      </c>
    </row>
    <row r="95" customFormat="false" ht="39.95" hidden="false" customHeight="true" outlineLevel="0" collapsed="false"/>
    <row r="96" customFormat="false" ht="24.95" hidden="false" customHeight="true" outlineLevel="0" collapsed="false">
      <c r="A96" s="5" t="s">
        <v>87</v>
      </c>
      <c r="B96" s="18" t="s">
        <v>88</v>
      </c>
      <c r="F96" s="14"/>
    </row>
    <row r="97" customFormat="false" ht="51" hidden="false" customHeight="false" outlineLevel="0" collapsed="false">
      <c r="B97" s="8" t="s">
        <v>4</v>
      </c>
      <c r="C97" s="8" t="s">
        <v>5</v>
      </c>
      <c r="D97" s="9"/>
      <c r="E97" s="8" t="s">
        <v>89</v>
      </c>
      <c r="F97" s="8" t="s">
        <v>7</v>
      </c>
      <c r="G97" s="8" t="s">
        <v>90</v>
      </c>
      <c r="H97" s="11" t="s">
        <v>9</v>
      </c>
    </row>
    <row r="98" customFormat="false" ht="30" hidden="false" customHeight="true" outlineLevel="0" collapsed="false">
      <c r="B98" s="12"/>
      <c r="C98" s="13" t="n">
        <f aca="false">IF(ISERROR((B98*2.5)/95),"-",((B98*2.5)/95))</f>
        <v>0</v>
      </c>
      <c r="D98" s="14"/>
      <c r="E98" s="12"/>
      <c r="F98" s="12"/>
      <c r="G98" s="15" t="str">
        <f aca="false">IF(ISERROR((E98/F98)*100),"-",((E98/F98)*100))</f>
        <v>-</v>
      </c>
      <c r="H98" s="16" t="str">
        <f aca="false">IF(ISNUMBER(G98),IF(G98&gt;=C98,"YES","-"),"-")</f>
        <v>-</v>
      </c>
    </row>
    <row r="99" customFormat="false" ht="39.95" hidden="false" customHeight="true" outlineLevel="0" collapsed="false"/>
    <row r="100" customFormat="false" ht="24.95" hidden="false" customHeight="true" outlineLevel="0" collapsed="false">
      <c r="A100" s="5" t="s">
        <v>91</v>
      </c>
      <c r="B100" s="18" t="s">
        <v>88</v>
      </c>
      <c r="F100" s="14"/>
    </row>
    <row r="101" customFormat="false" ht="51" hidden="false" customHeight="false" outlineLevel="0" collapsed="false">
      <c r="B101" s="8" t="s">
        <v>4</v>
      </c>
      <c r="C101" s="8" t="s">
        <v>5</v>
      </c>
      <c r="D101" s="9"/>
      <c r="E101" s="8" t="s">
        <v>92</v>
      </c>
      <c r="F101" s="8" t="s">
        <v>7</v>
      </c>
      <c r="G101" s="8" t="s">
        <v>93</v>
      </c>
      <c r="H101" s="11" t="s">
        <v>9</v>
      </c>
    </row>
    <row r="102" customFormat="false" ht="30" hidden="false" customHeight="true" outlineLevel="0" collapsed="false">
      <c r="B102" s="12"/>
      <c r="C102" s="13" t="n">
        <f aca="false">IF(ISERROR((B102*2.5)/95),"-",((B102*2.5)/95))</f>
        <v>0</v>
      </c>
      <c r="D102" s="14"/>
      <c r="E102" s="12"/>
      <c r="F102" s="12"/>
      <c r="G102" s="15" t="str">
        <f aca="false">IF(ISERROR((E102/F102)*100),"-",((E102/F102)*100))</f>
        <v>-</v>
      </c>
      <c r="H102" s="16" t="str">
        <f aca="false">IF(ISNUMBER(G102),IF(G102&gt;=C102,"YES","-"),"-")</f>
        <v>-</v>
      </c>
    </row>
    <row r="103" customFormat="false" ht="39.95" hidden="false" customHeight="true" outlineLevel="0" collapsed="false"/>
    <row r="104" customFormat="false" ht="24.95" hidden="false" customHeight="true" outlineLevel="0" collapsed="false">
      <c r="A104" s="5" t="s">
        <v>94</v>
      </c>
      <c r="B104" s="18" t="s">
        <v>95</v>
      </c>
      <c r="F104" s="14"/>
    </row>
    <row r="105" customFormat="false" ht="51" hidden="false" customHeight="false" outlineLevel="0" collapsed="false">
      <c r="B105" s="8" t="s">
        <v>4</v>
      </c>
      <c r="C105" s="8" t="s">
        <v>5</v>
      </c>
      <c r="D105" s="9"/>
      <c r="E105" s="8" t="s">
        <v>96</v>
      </c>
      <c r="F105" s="8" t="s">
        <v>41</v>
      </c>
      <c r="G105" s="8" t="s">
        <v>97</v>
      </c>
      <c r="H105" s="11" t="s">
        <v>9</v>
      </c>
    </row>
    <row r="106" customFormat="false" ht="30" hidden="false" customHeight="true" outlineLevel="0" collapsed="false">
      <c r="B106" s="12"/>
      <c r="C106" s="13" t="n">
        <f aca="false">IF(ISERROR((B106*3.2)/95),"-",((B106*3.2)/95))</f>
        <v>0</v>
      </c>
      <c r="D106" s="14"/>
      <c r="E106" s="12"/>
      <c r="F106" s="12"/>
      <c r="G106" s="15" t="str">
        <f aca="false">IF(ISERROR((E106*16)/F106),"-",((E106*16)/F106))</f>
        <v>-</v>
      </c>
      <c r="H106" s="16" t="str">
        <f aca="false">IF(ISNUMBER(G106),IF(G106&gt;=C106,"YES","-"),"-")</f>
        <v>-</v>
      </c>
    </row>
    <row r="107" customFormat="false" ht="39.95" hidden="false" customHeight="true" outlineLevel="0" collapsed="false"/>
    <row r="108" customFormat="false" ht="24.95" hidden="false" customHeight="true" outlineLevel="0" collapsed="false">
      <c r="A108" s="5" t="s">
        <v>98</v>
      </c>
      <c r="B108" s="29" t="s">
        <v>99</v>
      </c>
      <c r="F108" s="14"/>
    </row>
    <row r="109" customFormat="false" ht="51" hidden="false" customHeight="false" outlineLevel="0" collapsed="false">
      <c r="B109" s="8" t="s">
        <v>4</v>
      </c>
      <c r="C109" s="8" t="s">
        <v>100</v>
      </c>
      <c r="D109" s="9"/>
      <c r="E109" s="10" t="s">
        <v>101</v>
      </c>
      <c r="F109" s="10" t="s">
        <v>102</v>
      </c>
      <c r="G109" s="10" t="s">
        <v>103</v>
      </c>
      <c r="H109" s="11" t="s">
        <v>9</v>
      </c>
    </row>
    <row r="110" customFormat="false" ht="30" hidden="false" customHeight="true" outlineLevel="0" collapsed="false">
      <c r="B110" s="12"/>
      <c r="C110" s="30" t="n">
        <f aca="false">IF(ISERROR((B110*6.33)/95),"-",((B110*6.33)/95))</f>
        <v>0</v>
      </c>
      <c r="D110" s="14"/>
      <c r="E110" s="12"/>
      <c r="F110" s="12"/>
      <c r="G110" s="15" t="str">
        <f aca="false">IF(ISERROR((E110/F110)*100),"-",((E110/F110)*100))</f>
        <v>-</v>
      </c>
      <c r="H110" s="16" t="str">
        <f aca="false">IF(ISNUMBER(G110),IF(G110&gt;=C110,"YES","-"),"-")</f>
        <v>-</v>
      </c>
    </row>
    <row r="111" customFormat="false" ht="39.95" hidden="false" customHeight="true" outlineLevel="0" collapsed="false"/>
    <row r="112" customFormat="false" ht="30" hidden="false" customHeight="true" outlineLevel="0" collapsed="false">
      <c r="A112" s="5" t="s">
        <v>104</v>
      </c>
      <c r="B112" s="18" t="s">
        <v>105</v>
      </c>
      <c r="F112" s="31"/>
    </row>
    <row r="113" customFormat="false" ht="51" hidden="false" customHeight="false" outlineLevel="0" collapsed="false">
      <c r="B113" s="8" t="s">
        <v>4</v>
      </c>
      <c r="C113" s="8" t="s">
        <v>5</v>
      </c>
      <c r="E113" s="8" t="s">
        <v>106</v>
      </c>
      <c r="F113" s="8" t="s">
        <v>7</v>
      </c>
      <c r="G113" s="8" t="s">
        <v>107</v>
      </c>
      <c r="H113" s="11" t="s">
        <v>9</v>
      </c>
    </row>
    <row r="114" customFormat="false" ht="30" hidden="false" customHeight="true" outlineLevel="0" collapsed="false">
      <c r="B114" s="12"/>
      <c r="C114" s="32" t="n">
        <f aca="false">IF(ISERROR(IF(B114&gt;=15,B114/95,0.158)),"-",IF(B114&gt;=15,B114/95,0.158))</f>
        <v>0.158</v>
      </c>
      <c r="E114" s="12"/>
      <c r="F114" s="12"/>
      <c r="G114" s="15" t="str">
        <f aca="false">IF(ISERROR((E114/F114)*100),"-",((E114/F114)*100))</f>
        <v>-</v>
      </c>
      <c r="H114" s="16" t="str">
        <f aca="false">IF(ISNUMBER(G114),IF(G114&gt;=C114,"YES","-"),"-")</f>
        <v>-</v>
      </c>
    </row>
    <row r="115" customFormat="false" ht="39.95" hidden="false" customHeight="true" outlineLevel="0" collapsed="false">
      <c r="B115" s="33" t="s">
        <v>108</v>
      </c>
      <c r="J115" s="34"/>
    </row>
    <row r="116" customFormat="false" ht="30" hidden="false" customHeight="true" outlineLevel="0" collapsed="false">
      <c r="A116" s="5" t="s">
        <v>109</v>
      </c>
      <c r="B116" s="18" t="s">
        <v>110</v>
      </c>
      <c r="F116" s="35"/>
    </row>
    <row r="117" customFormat="false" ht="51" hidden="false" customHeight="false" outlineLevel="0" collapsed="false">
      <c r="B117" s="8" t="s">
        <v>4</v>
      </c>
      <c r="C117" s="8" t="s">
        <v>5</v>
      </c>
      <c r="E117" s="8" t="s">
        <v>111</v>
      </c>
      <c r="F117" s="8" t="s">
        <v>7</v>
      </c>
      <c r="G117" s="8" t="s">
        <v>112</v>
      </c>
      <c r="H117" s="11" t="s">
        <v>9</v>
      </c>
    </row>
    <row r="118" customFormat="false" ht="30" hidden="false" customHeight="true" outlineLevel="0" collapsed="false">
      <c r="B118" s="12"/>
      <c r="C118" s="13" t="n">
        <f aca="false">IF(ISERROR(IF(B118&gt;=15,((B118*2)/95),0.316)),"-",IF(B118&gt;=15,((B118*2)/95),0.316))</f>
        <v>0.316</v>
      </c>
      <c r="E118" s="12"/>
      <c r="F118" s="12"/>
      <c r="G118" s="15" t="str">
        <f aca="false">IF(ISERROR((E118/F118)*100),"-",((E118/F118)*100))</f>
        <v>-</v>
      </c>
      <c r="H118" s="16" t="str">
        <f aca="false">IF(ISNUMBER(G118),IF(G118&gt;=C118,"YES","-"),"-")</f>
        <v>-</v>
      </c>
    </row>
    <row r="119" customFormat="false" ht="25.5" hidden="false" customHeight="true" outlineLevel="0" collapsed="false">
      <c r="B119" s="33" t="s">
        <v>108</v>
      </c>
      <c r="J119" s="34"/>
    </row>
  </sheetData>
  <sheetProtection sheet="true" password="862b" objects="true" scenarios="true"/>
  <mergeCells count="1">
    <mergeCell ref="F25:H25"/>
  </mergeCells>
  <printOptions headings="false" gridLines="false" gridLinesSet="true" horizontalCentered="true" verticalCentered="true"/>
  <pageMargins left="0.5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70" man="true" max="16383" min="0"/>
    <brk id="86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34:29Z</dcterms:created>
  <dc:creator>TTB</dc:creator>
  <dc:description/>
  <dc:language>en-US</dc:language>
  <cp:lastModifiedBy>TTB</cp:lastModifiedBy>
  <cp:lastPrinted>2009-10-20T18:07:40Z</cp:lastPrinted>
  <dcterms:modified xsi:type="dcterms:W3CDTF">2009-10-20T20:10:19Z</dcterms:modified>
  <cp:revision>0</cp:revision>
  <dc:subject/>
  <dc:title/>
</cp:coreProperties>
</file>